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true" localSheetId="0" name="_xlnm._FilterDatabase" vbProcedure="false">Arkusz1!$A$2:$A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LP</t>
  </si>
  <si>
    <t xml:space="preserve">Dane Obiektu</t>
  </si>
  <si>
    <t xml:space="preserve">Nazwa Obecnego Sprzedawcy</t>
  </si>
  <si>
    <t xml:space="preserve">Zmiana Sprzedawcy</t>
  </si>
  <si>
    <t xml:space="preserve">Okres obowiązywania obecnej umowy sprzedażowej/okres wypowiedzenia</t>
  </si>
  <si>
    <t xml:space="preserve">Taryfa PSG</t>
  </si>
  <si>
    <t xml:space="preserve">Płatnik podatku akcyzowego</t>
  </si>
  <si>
    <t xml:space="preserve">Nr punktu poboru gazu</t>
  </si>
  <si>
    <t xml:space="preserve">Dane nabywcy / Dane płatnika</t>
  </si>
  <si>
    <t xml:space="preserve">Czas trwania zamówienia</t>
  </si>
  <si>
    <t xml:space="preserve">X 2023</t>
  </si>
  <si>
    <t xml:space="preserve">XI 2023</t>
  </si>
  <si>
    <t xml:space="preserve">XII 2023</t>
  </si>
  <si>
    <t xml:space="preserve">I 2024</t>
  </si>
  <si>
    <t xml:space="preserve">II 2024</t>
  </si>
  <si>
    <t xml:space="preserve">III 2024</t>
  </si>
  <si>
    <t xml:space="preserve">IV 2024</t>
  </si>
  <si>
    <t xml:space="preserve">V 2024</t>
  </si>
  <si>
    <t xml:space="preserve">VI 2024</t>
  </si>
  <si>
    <t xml:space="preserve">VII 2024</t>
  </si>
  <si>
    <t xml:space="preserve">VIII 2024</t>
  </si>
  <si>
    <t xml:space="preserve">IX 2024</t>
  </si>
  <si>
    <t xml:space="preserve">Szacunkowe zapotrzebowanie na paliwo gazowe na 12 miesięcy (kWh)</t>
  </si>
  <si>
    <t xml:space="preserve">Płatnik</t>
  </si>
  <si>
    <t xml:space="preserve">Adres</t>
  </si>
  <si>
    <t xml:space="preserve">Kod</t>
  </si>
  <si>
    <t xml:space="preserve">Miejscowość</t>
  </si>
  <si>
    <t xml:space="preserve">Nr klienta</t>
  </si>
  <si>
    <t xml:space="preserve">paliwo gazowe (kWh)</t>
  </si>
  <si>
    <t xml:space="preserve">ilość miesięcy</t>
  </si>
  <si>
    <t xml:space="preserve">Szkoła Podstawowa im. Henryka Sienkiewicza w Rybnie</t>
  </si>
  <si>
    <t xml:space="preserve">Rybno, Wyszkowska 87</t>
  </si>
  <si>
    <t xml:space="preserve">07-200</t>
  </si>
  <si>
    <t xml:space="preserve">Wyszków</t>
  </si>
  <si>
    <t xml:space="preserve">PGNiG</t>
  </si>
  <si>
    <t xml:space="preserve">kolejna</t>
  </si>
  <si>
    <t xml:space="preserve">umowa do 31.12.2024</t>
  </si>
  <si>
    <t xml:space="preserve">W - 4</t>
  </si>
  <si>
    <t xml:space="preserve">ZW</t>
  </si>
  <si>
    <t xml:space="preserve">8018590365500062306800</t>
  </si>
  <si>
    <r>
      <rPr>
        <b val="true"/>
        <sz val="8"/>
        <rFont val="Calibri"/>
        <family val="2"/>
        <charset val="238"/>
      </rPr>
      <t xml:space="preserve">Nabywca:</t>
    </r>
    <r>
      <rPr>
        <sz val="8"/>
        <rFont val="Calibri"/>
        <family val="2"/>
      </rPr>
      <t xml:space="preserve">  Gmina Wyszków al. Róż 2, 07-200 Wyszków NIP 762-18-88-505 </t>
    </r>
    <r>
      <rPr>
        <b val="true"/>
        <sz val="8"/>
        <rFont val="Calibri"/>
        <family val="2"/>
        <charset val="238"/>
      </rPr>
      <t xml:space="preserve">Odbiorca - Szkoła Podstawowa w Rybnie, ul. Wyszkowska 87,                          07-200 Wyszków</t>
    </r>
  </si>
  <si>
    <t xml:space="preserve">01.01.2025-31.12.2025</t>
  </si>
  <si>
    <t xml:space="preserve">Szkoła Podstawowa im. Jana Brzechwy w Lucynowie</t>
  </si>
  <si>
    <t xml:space="preserve">Lucynów, Szkolna 12</t>
  </si>
  <si>
    <t xml:space="preserve">07-201</t>
  </si>
  <si>
    <t xml:space="preserve">W - 5.1</t>
  </si>
  <si>
    <t xml:space="preserve">8018590365500019258718</t>
  </si>
  <si>
    <r>
      <rPr>
        <b val="true"/>
        <sz val="8"/>
        <rFont val="Calibri"/>
        <family val="2"/>
        <charset val="238"/>
      </rPr>
      <t xml:space="preserve">Nabywca:</t>
    </r>
    <r>
      <rPr>
        <sz val="8"/>
        <rFont val="Calibri"/>
        <family val="2"/>
      </rPr>
      <t xml:space="preserve">  Gmina Wyszków al. Róż 2, 07-200 Wyszków NIP 762-18-88-505 </t>
    </r>
    <r>
      <rPr>
        <b val="true"/>
        <sz val="8"/>
        <rFont val="Calibri"/>
        <family val="2"/>
        <charset val="238"/>
      </rPr>
      <t xml:space="preserve">Odbiorca - Szkoła Podstawowa w Lucynowie, ul. Szkolna 12,                             07-201 Wyszków</t>
    </r>
  </si>
  <si>
    <t xml:space="preserve">Szkoła Podstawowa im. Jana Pawla II w Leszczydole Nowinach</t>
  </si>
  <si>
    <t xml:space="preserve">L.eszczydół-Nowiny, Szkolna 26</t>
  </si>
  <si>
    <t xml:space="preserve">07-202</t>
  </si>
  <si>
    <t xml:space="preserve">8018590365500019221453</t>
  </si>
  <si>
    <r>
      <rPr>
        <b val="true"/>
        <sz val="8"/>
        <rFont val="Calibri"/>
        <family val="2"/>
        <charset val="238"/>
      </rPr>
      <t xml:space="preserve">Nabywca:</t>
    </r>
    <r>
      <rPr>
        <sz val="8"/>
        <rFont val="Calibri"/>
        <family val="2"/>
      </rPr>
      <t xml:space="preserve">  Gmina Wyszków al. Róż 2, 07-200 Wyszków NIP 762-18-88-505 </t>
    </r>
    <r>
      <rPr>
        <b val="true"/>
        <sz val="8"/>
        <rFont val="Calibri"/>
        <family val="2"/>
        <charset val="238"/>
      </rPr>
      <t xml:space="preserve">Odbiorca - Szkoła Podstawowa w Leszczydole Nowinach, ul. Szkolna 26, 07-202 Wyszków</t>
    </r>
  </si>
  <si>
    <t xml:space="preserve">Szkoła Podstawowa Nr 3   im.  Stanisława "Wróbla" Jaskółki               w   Wyszkowie                                                                       </t>
  </si>
  <si>
    <t xml:space="preserve">Wyszków, Batorego 6                                                              </t>
  </si>
  <si>
    <t xml:space="preserve">W - 5.1              </t>
  </si>
  <si>
    <t xml:space="preserve">8018590365500019269486</t>
  </si>
  <si>
    <r>
      <rPr>
        <b val="true"/>
        <sz val="8"/>
        <rFont val="Calibri"/>
        <family val="2"/>
        <charset val="238"/>
      </rPr>
      <t xml:space="preserve">Nabywca:</t>
    </r>
    <r>
      <rPr>
        <sz val="8"/>
        <rFont val="Calibri"/>
        <family val="2"/>
      </rPr>
      <t xml:space="preserve">  Gmina Wyszków al. Róż 2, 07-200 Wyszków NIP 762-18-88-505 </t>
    </r>
    <r>
      <rPr>
        <b val="true"/>
        <sz val="8"/>
        <rFont val="Calibri"/>
        <family val="2"/>
        <charset val="238"/>
      </rPr>
      <t xml:space="preserve">Odbiorca - Szkoła Podstawowa Nr 3          w Wyszkowie, ul. Batorego 6, 07-201 Wyszków</t>
    </r>
  </si>
  <si>
    <t xml:space="preserve">Szkoła Podstawowa im. Kardynała Stefana Wyszyńskiego w Leszczydole Starym                                                                       </t>
  </si>
  <si>
    <t xml:space="preserve">Leszczydół Stary 38</t>
  </si>
  <si>
    <t xml:space="preserve">8018590365500032903893</t>
  </si>
  <si>
    <r>
      <rPr>
        <b val="true"/>
        <sz val="8"/>
        <rFont val="Calibri"/>
        <family val="2"/>
        <charset val="238"/>
      </rPr>
      <t xml:space="preserve">Nabywca:</t>
    </r>
    <r>
      <rPr>
        <sz val="8"/>
        <rFont val="Calibri"/>
        <family val="2"/>
      </rPr>
      <t xml:space="preserve">  Gmina Wyszków al. Róż 2, 07-200 Wyszków NIP 762-18-88-505 </t>
    </r>
    <r>
      <rPr>
        <b val="true"/>
        <sz val="8"/>
        <rFont val="Calibri"/>
        <family val="2"/>
        <charset val="238"/>
      </rPr>
      <t xml:space="preserve">Odbiorca - Szkoła Podstawowa w Leszczydole Starym , Leszczydól Stary 38      07-200 Wyszków</t>
    </r>
  </si>
  <si>
    <t xml:space="preserve">Przedszkole Nr 2 w Wyszkowie</t>
  </si>
  <si>
    <t xml:space="preserve">Wyszków, ul. Meliorantów 13</t>
  </si>
  <si>
    <t xml:space="preserve">8018590365500019431159</t>
  </si>
  <si>
    <r>
      <rPr>
        <b val="true"/>
        <sz val="8"/>
        <rFont val="Calibri"/>
        <family val="2"/>
        <charset val="238"/>
      </rPr>
      <t xml:space="preserve">Nabywca:</t>
    </r>
    <r>
      <rPr>
        <sz val="8"/>
        <rFont val="Calibri"/>
        <family val="2"/>
      </rPr>
      <t xml:space="preserve">  Gmina Wyszków al. Róż 2, 07-200 Wyszków NIP 762-18-88-505 </t>
    </r>
    <r>
      <rPr>
        <b val="true"/>
        <sz val="8"/>
        <rFont val="Calibri"/>
        <family val="2"/>
        <charset val="238"/>
      </rPr>
      <t xml:space="preserve">Odbiorca - Przedszkole Nr 2 w Wyszkowie  ul. Meliorantów 13,                 07-200 Wyszków</t>
    </r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name val="Calibri"/>
      <family val="2"/>
      <charset val="238"/>
    </font>
    <font>
      <sz val="8"/>
      <name val="Calibri"/>
      <family val="2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3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X16" activeCellId="0" sqref="X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41"/>
    <col collapsed="false" customWidth="true" hidden="false" outlineLevel="0" max="3" min="3" style="1" width="22.28"/>
    <col collapsed="false" customWidth="true" hidden="false" outlineLevel="0" max="4" min="4" style="1" width="7.56"/>
    <col collapsed="false" customWidth="true" hidden="false" outlineLevel="0" max="5" min="5" style="1" width="9.41"/>
    <col collapsed="false" customWidth="true" hidden="false" outlineLevel="0" max="6" min="6" style="1" width="9.28"/>
    <col collapsed="false" customWidth="true" hidden="false" outlineLevel="0" max="7" min="7" style="1" width="7.85"/>
    <col collapsed="false" customWidth="true" hidden="false" outlineLevel="0" max="8" min="8" style="1" width="18.28"/>
    <col collapsed="false" customWidth="true" hidden="false" outlineLevel="0" max="9" min="9" style="1" width="7.56"/>
    <col collapsed="false" customWidth="false" hidden="false" outlineLevel="0" max="10" min="10" style="1" width="9.14"/>
    <col collapsed="false" customWidth="true" hidden="false" outlineLevel="0" max="11" min="11" style="1" width="15.7"/>
    <col collapsed="false" customWidth="false" hidden="false" outlineLevel="0" max="12" min="12" style="1" width="9.14"/>
    <col collapsed="false" customWidth="true" hidden="false" outlineLevel="0" max="13" min="13" style="2" width="25.56"/>
    <col collapsed="false" customWidth="true" hidden="false" outlineLevel="0" max="14" min="14" style="2" width="17.14"/>
    <col collapsed="false" customWidth="true" hidden="false" outlineLevel="0" max="15" min="15" style="1" width="12.14"/>
    <col collapsed="false" customWidth="true" hidden="false" outlineLevel="0" max="16" min="16" style="1" width="10.28"/>
    <col collapsed="false" customWidth="true" hidden="false" outlineLevel="0" max="17" min="17" style="1" width="10.56"/>
    <col collapsed="false" customWidth="true" hidden="false" outlineLevel="0" max="18" min="18" style="1" width="10.99"/>
    <col collapsed="false" customWidth="true" hidden="false" outlineLevel="0" max="20" min="19" style="1" width="10.71"/>
    <col collapsed="false" customWidth="true" hidden="false" outlineLevel="0" max="21" min="21" style="1" width="10.56"/>
    <col collapsed="false" customWidth="false" hidden="false" outlineLevel="0" max="22" min="22" style="1" width="9.14"/>
    <col collapsed="false" customWidth="true" hidden="false" outlineLevel="0" max="23" min="23" style="1" width="10.71"/>
    <col collapsed="false" customWidth="false" hidden="false" outlineLevel="0" max="24" min="24" style="1" width="9.14"/>
    <col collapsed="false" customWidth="true" hidden="false" outlineLevel="0" max="25" min="25" style="1" width="10.41"/>
    <col collapsed="false" customWidth="true" hidden="false" outlineLevel="0" max="26" min="26" style="1" width="10.28"/>
    <col collapsed="false" customWidth="true" hidden="false" outlineLevel="0" max="27" min="27" style="1" width="7.7"/>
    <col collapsed="false" customWidth="true" hidden="false" outlineLevel="0" max="28" min="28" style="1" width="18.85"/>
    <col collapsed="false" customWidth="false" hidden="false" outlineLevel="0" max="257" min="29" style="1" width="9.14"/>
  </cols>
  <sheetData>
    <row r="2" s="8" customFormat="true" ht="11.25" hidden="false" customHeight="true" outlineLevel="0" collapsed="false">
      <c r="A2" s="3" t="s">
        <v>0</v>
      </c>
      <c r="B2" s="4" t="s">
        <v>1</v>
      </c>
      <c r="C2" s="4"/>
      <c r="D2" s="4"/>
      <c r="E2" s="4"/>
      <c r="F2" s="5" t="s">
        <v>2</v>
      </c>
      <c r="G2" s="5" t="s">
        <v>3</v>
      </c>
      <c r="H2" s="5" t="s">
        <v>4</v>
      </c>
      <c r="I2" s="5" t="s">
        <v>5</v>
      </c>
      <c r="J2" s="5" t="s">
        <v>6</v>
      </c>
      <c r="K2" s="3" t="s">
        <v>7</v>
      </c>
      <c r="L2" s="6"/>
      <c r="M2" s="5" t="s">
        <v>8</v>
      </c>
      <c r="N2" s="5" t="s">
        <v>9</v>
      </c>
      <c r="O2" s="7" t="s">
        <v>10</v>
      </c>
      <c r="P2" s="7" t="s">
        <v>11</v>
      </c>
      <c r="Q2" s="5" t="s">
        <v>12</v>
      </c>
      <c r="R2" s="5" t="s">
        <v>13</v>
      </c>
      <c r="S2" s="5" t="s">
        <v>14</v>
      </c>
      <c r="T2" s="5" t="s">
        <v>15</v>
      </c>
      <c r="U2" s="5" t="s">
        <v>16</v>
      </c>
      <c r="V2" s="5" t="s">
        <v>17</v>
      </c>
      <c r="W2" s="5" t="s">
        <v>18</v>
      </c>
      <c r="X2" s="5" t="s">
        <v>19</v>
      </c>
      <c r="Y2" s="5" t="s">
        <v>20</v>
      </c>
      <c r="Z2" s="5" t="s">
        <v>21</v>
      </c>
      <c r="AA2" s="5" t="s">
        <v>22</v>
      </c>
      <c r="AB2" s="5"/>
    </row>
    <row r="3" s="8" customFormat="true" ht="33.75" hidden="false" customHeight="false" outlineLevel="0" collapsed="false">
      <c r="A3" s="3"/>
      <c r="B3" s="5" t="s">
        <v>23</v>
      </c>
      <c r="C3" s="5" t="s">
        <v>24</v>
      </c>
      <c r="D3" s="5" t="s">
        <v>25</v>
      </c>
      <c r="E3" s="5" t="s">
        <v>26</v>
      </c>
      <c r="F3" s="5"/>
      <c r="G3" s="5"/>
      <c r="H3" s="5"/>
      <c r="I3" s="5"/>
      <c r="J3" s="5"/>
      <c r="K3" s="3"/>
      <c r="L3" s="9" t="s">
        <v>27</v>
      </c>
      <c r="M3" s="5"/>
      <c r="N3" s="5"/>
      <c r="O3" s="5" t="s">
        <v>28</v>
      </c>
      <c r="P3" s="5" t="s">
        <v>28</v>
      </c>
      <c r="Q3" s="5" t="s">
        <v>28</v>
      </c>
      <c r="R3" s="5" t="s">
        <v>28</v>
      </c>
      <c r="S3" s="5" t="s">
        <v>28</v>
      </c>
      <c r="T3" s="5" t="s">
        <v>28</v>
      </c>
      <c r="U3" s="5" t="s">
        <v>28</v>
      </c>
      <c r="V3" s="5" t="s">
        <v>28</v>
      </c>
      <c r="W3" s="5" t="s">
        <v>28</v>
      </c>
      <c r="X3" s="5" t="s">
        <v>28</v>
      </c>
      <c r="Y3" s="5" t="s">
        <v>28</v>
      </c>
      <c r="Z3" s="5" t="s">
        <v>28</v>
      </c>
      <c r="AA3" s="5" t="s">
        <v>29</v>
      </c>
      <c r="AB3" s="5" t="s">
        <v>28</v>
      </c>
    </row>
    <row r="4" customFormat="false" ht="56.25" hidden="false" customHeight="false" outlineLevel="0" collapsed="false">
      <c r="A4" s="10" t="n">
        <v>1</v>
      </c>
      <c r="B4" s="11" t="s">
        <v>30</v>
      </c>
      <c r="C4" s="12" t="s">
        <v>31</v>
      </c>
      <c r="D4" s="12" t="s">
        <v>32</v>
      </c>
      <c r="E4" s="12" t="s">
        <v>33</v>
      </c>
      <c r="F4" s="13" t="s">
        <v>34</v>
      </c>
      <c r="G4" s="12" t="s">
        <v>35</v>
      </c>
      <c r="H4" s="14" t="s">
        <v>36</v>
      </c>
      <c r="I4" s="12" t="s">
        <v>37</v>
      </c>
      <c r="J4" s="15" t="s">
        <v>38</v>
      </c>
      <c r="K4" s="16" t="s">
        <v>39</v>
      </c>
      <c r="L4" s="17" t="n">
        <v>5959992</v>
      </c>
      <c r="M4" s="18" t="s">
        <v>40</v>
      </c>
      <c r="N4" s="19" t="s">
        <v>41</v>
      </c>
      <c r="O4" s="20" t="n">
        <v>9691</v>
      </c>
      <c r="P4" s="20" t="n">
        <v>16650</v>
      </c>
      <c r="Q4" s="20" t="n">
        <v>21467</v>
      </c>
      <c r="R4" s="20" t="n">
        <v>22274</v>
      </c>
      <c r="S4" s="20" t="n">
        <v>18542</v>
      </c>
      <c r="T4" s="20" t="n">
        <v>17038</v>
      </c>
      <c r="U4" s="20" t="n">
        <v>9930</v>
      </c>
      <c r="V4" s="20" t="n">
        <v>1132</v>
      </c>
      <c r="W4" s="20" t="n">
        <v>219</v>
      </c>
      <c r="X4" s="20" t="n">
        <v>265</v>
      </c>
      <c r="Y4" s="20" t="n">
        <v>243</v>
      </c>
      <c r="Z4" s="20" t="n">
        <v>209</v>
      </c>
      <c r="AA4" s="21" t="n">
        <v>12</v>
      </c>
      <c r="AB4" s="21" t="n">
        <f aca="false">O4+P4+Q4+R4+S4+T4+U4+V4+W4+X4+Y4+Z4</f>
        <v>117660</v>
      </c>
    </row>
    <row r="5" customFormat="false" ht="56.25" hidden="false" customHeight="false" outlineLevel="0" collapsed="false">
      <c r="A5" s="10" t="n">
        <v>2</v>
      </c>
      <c r="B5" s="11" t="s">
        <v>42</v>
      </c>
      <c r="C5" s="12" t="s">
        <v>43</v>
      </c>
      <c r="D5" s="12" t="s">
        <v>44</v>
      </c>
      <c r="E5" s="12" t="s">
        <v>33</v>
      </c>
      <c r="F5" s="13" t="s">
        <v>34</v>
      </c>
      <c r="G5" s="12" t="s">
        <v>35</v>
      </c>
      <c r="H5" s="14" t="s">
        <v>36</v>
      </c>
      <c r="I5" s="12" t="s">
        <v>45</v>
      </c>
      <c r="J5" s="15" t="s">
        <v>38</v>
      </c>
      <c r="K5" s="22" t="s">
        <v>46</v>
      </c>
      <c r="L5" s="23" t="n">
        <v>48907</v>
      </c>
      <c r="M5" s="18" t="s">
        <v>47</v>
      </c>
      <c r="N5" s="19" t="s">
        <v>41</v>
      </c>
      <c r="O5" s="20" t="n">
        <v>19117</v>
      </c>
      <c r="P5" s="20" t="n">
        <v>37374</v>
      </c>
      <c r="Q5" s="20" t="n">
        <v>46778</v>
      </c>
      <c r="R5" s="20" t="n">
        <v>53179</v>
      </c>
      <c r="S5" s="20" t="n">
        <v>36488</v>
      </c>
      <c r="T5" s="20" t="n">
        <v>35519</v>
      </c>
      <c r="U5" s="20" t="n">
        <v>21293</v>
      </c>
      <c r="V5" s="20" t="n">
        <v>0</v>
      </c>
      <c r="W5" s="20" t="n">
        <v>0</v>
      </c>
      <c r="X5" s="20" t="n">
        <v>0</v>
      </c>
      <c r="Y5" s="20" t="n">
        <v>0</v>
      </c>
      <c r="Z5" s="20" t="n">
        <v>715</v>
      </c>
      <c r="AA5" s="21" t="n">
        <v>12</v>
      </c>
      <c r="AB5" s="21" t="n">
        <f aca="false">O5+P5+Q5+R5+S5+T5+U5+V5+W5+X5+Y5+Z5</f>
        <v>250463</v>
      </c>
    </row>
    <row r="6" customFormat="false" ht="56.25" hidden="false" customHeight="false" outlineLevel="0" collapsed="false">
      <c r="A6" s="10" t="n">
        <v>3</v>
      </c>
      <c r="B6" s="11" t="s">
        <v>48</v>
      </c>
      <c r="C6" s="24" t="s">
        <v>49</v>
      </c>
      <c r="D6" s="24" t="s">
        <v>50</v>
      </c>
      <c r="E6" s="24" t="s">
        <v>33</v>
      </c>
      <c r="F6" s="13" t="s">
        <v>34</v>
      </c>
      <c r="G6" s="24" t="s">
        <v>35</v>
      </c>
      <c r="H6" s="14" t="s">
        <v>36</v>
      </c>
      <c r="I6" s="24" t="s">
        <v>45</v>
      </c>
      <c r="J6" s="25" t="s">
        <v>38</v>
      </c>
      <c r="K6" s="26" t="s">
        <v>51</v>
      </c>
      <c r="L6" s="27" t="n">
        <v>52967</v>
      </c>
      <c r="M6" s="28" t="s">
        <v>52</v>
      </c>
      <c r="N6" s="19" t="s">
        <v>41</v>
      </c>
      <c r="O6" s="20" t="n">
        <v>7069</v>
      </c>
      <c r="P6" s="20" t="n">
        <v>19826</v>
      </c>
      <c r="Q6" s="20" t="n">
        <v>21258</v>
      </c>
      <c r="R6" s="20" t="n">
        <v>23814</v>
      </c>
      <c r="S6" s="20" t="n">
        <v>17821</v>
      </c>
      <c r="T6" s="20" t="n">
        <v>15913</v>
      </c>
      <c r="U6" s="20" t="n">
        <v>8164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1" t="n">
        <v>12</v>
      </c>
      <c r="AB6" s="21" t="n">
        <f aca="false">O6+P6+Q6+R6+S6+T6+U6+V6+W6+X6+Y6+Z6</f>
        <v>113865</v>
      </c>
    </row>
    <row r="7" customFormat="false" ht="56.25" hidden="false" customHeight="false" outlineLevel="0" collapsed="false">
      <c r="A7" s="10" t="n">
        <v>4</v>
      </c>
      <c r="B7" s="29" t="s">
        <v>53</v>
      </c>
      <c r="C7" s="30" t="s">
        <v>54</v>
      </c>
      <c r="D7" s="12" t="s">
        <v>44</v>
      </c>
      <c r="E7" s="12" t="s">
        <v>33</v>
      </c>
      <c r="F7" s="13" t="s">
        <v>34</v>
      </c>
      <c r="G7" s="12" t="s">
        <v>35</v>
      </c>
      <c r="H7" s="14" t="s">
        <v>36</v>
      </c>
      <c r="I7" s="31" t="s">
        <v>55</v>
      </c>
      <c r="J7" s="32" t="s">
        <v>38</v>
      </c>
      <c r="K7" s="22" t="s">
        <v>56</v>
      </c>
      <c r="L7" s="33" t="n">
        <v>48799</v>
      </c>
      <c r="M7" s="34" t="s">
        <v>57</v>
      </c>
      <c r="N7" s="19" t="s">
        <v>41</v>
      </c>
      <c r="O7" s="20" t="n">
        <v>28970</v>
      </c>
      <c r="P7" s="20" t="n">
        <v>70240</v>
      </c>
      <c r="Q7" s="20" t="n">
        <v>83424</v>
      </c>
      <c r="R7" s="20" t="n">
        <v>102700</v>
      </c>
      <c r="S7" s="20" t="n">
        <v>61551</v>
      </c>
      <c r="T7" s="20" t="n">
        <v>58784</v>
      </c>
      <c r="U7" s="20" t="n">
        <v>32181</v>
      </c>
      <c r="V7" s="20" t="n">
        <v>7245</v>
      </c>
      <c r="W7" s="20" t="n">
        <v>7461</v>
      </c>
      <c r="X7" s="20" t="n">
        <v>1384</v>
      </c>
      <c r="Y7" s="20" t="n">
        <v>4845</v>
      </c>
      <c r="Z7" s="20" t="n">
        <v>6725</v>
      </c>
      <c r="AA7" s="21" t="n">
        <v>12</v>
      </c>
      <c r="AB7" s="21" t="n">
        <f aca="false">O7+P7+Q7+R7+S7+T7+U7+V7+W7+X7+Y7+Z7</f>
        <v>465510</v>
      </c>
    </row>
    <row r="8" customFormat="false" ht="53.25" hidden="false" customHeight="true" outlineLevel="0" collapsed="false">
      <c r="A8" s="10" t="n">
        <v>5</v>
      </c>
      <c r="B8" s="29" t="s">
        <v>58</v>
      </c>
      <c r="C8" s="35" t="s">
        <v>59</v>
      </c>
      <c r="D8" s="36" t="s">
        <v>32</v>
      </c>
      <c r="E8" s="36" t="s">
        <v>33</v>
      </c>
      <c r="F8" s="13" t="s">
        <v>34</v>
      </c>
      <c r="G8" s="36" t="s">
        <v>35</v>
      </c>
      <c r="H8" s="14" t="s">
        <v>36</v>
      </c>
      <c r="I8" s="36" t="s">
        <v>45</v>
      </c>
      <c r="J8" s="37" t="s">
        <v>38</v>
      </c>
      <c r="K8" s="38" t="s">
        <v>60</v>
      </c>
      <c r="L8" s="39" t="n">
        <v>5959998</v>
      </c>
      <c r="M8" s="40" t="s">
        <v>61</v>
      </c>
      <c r="N8" s="19" t="s">
        <v>41</v>
      </c>
      <c r="O8" s="20" t="n">
        <v>15016</v>
      </c>
      <c r="P8" s="20" t="n">
        <v>32901</v>
      </c>
      <c r="Q8" s="20" t="n">
        <v>41267</v>
      </c>
      <c r="R8" s="20" t="n">
        <v>48944</v>
      </c>
      <c r="S8" s="20" t="n">
        <v>28189</v>
      </c>
      <c r="T8" s="20" t="n">
        <v>27028</v>
      </c>
      <c r="U8" s="20" t="n">
        <v>14642</v>
      </c>
      <c r="V8" s="20" t="n">
        <v>5218</v>
      </c>
      <c r="W8" s="20" t="n">
        <v>2306</v>
      </c>
      <c r="X8" s="20" t="n">
        <v>1595</v>
      </c>
      <c r="Y8" s="20" t="n">
        <v>1775</v>
      </c>
      <c r="Z8" s="20" t="n">
        <v>3167</v>
      </c>
      <c r="AA8" s="21" t="n">
        <v>12</v>
      </c>
      <c r="AB8" s="21" t="n">
        <f aca="false">O8+P8+Q8+R8+S8+T8+U8+V8+W8+X8+Y8+Z8</f>
        <v>222048</v>
      </c>
    </row>
    <row r="9" customFormat="false" ht="56.25" hidden="false" customHeight="false" outlineLevel="0" collapsed="false">
      <c r="A9" s="10" t="n">
        <v>6</v>
      </c>
      <c r="B9" s="11" t="s">
        <v>62</v>
      </c>
      <c r="C9" s="35" t="s">
        <v>63</v>
      </c>
      <c r="D9" s="36" t="s">
        <v>32</v>
      </c>
      <c r="E9" s="36" t="s">
        <v>33</v>
      </c>
      <c r="F9" s="13" t="s">
        <v>34</v>
      </c>
      <c r="G9" s="36" t="s">
        <v>35</v>
      </c>
      <c r="H9" s="14" t="s">
        <v>36</v>
      </c>
      <c r="I9" s="36" t="s">
        <v>45</v>
      </c>
      <c r="J9" s="37" t="s">
        <v>38</v>
      </c>
      <c r="K9" s="38" t="s">
        <v>64</v>
      </c>
      <c r="L9" s="39" t="n">
        <v>197873</v>
      </c>
      <c r="M9" s="40" t="s">
        <v>65</v>
      </c>
      <c r="N9" s="19" t="s">
        <v>41</v>
      </c>
      <c r="O9" s="20" t="n">
        <v>12163</v>
      </c>
      <c r="P9" s="20" t="n">
        <v>21270</v>
      </c>
      <c r="Q9" s="20" t="n">
        <v>25694</v>
      </c>
      <c r="R9" s="20" t="n">
        <v>30645</v>
      </c>
      <c r="S9" s="20" t="n">
        <v>19964</v>
      </c>
      <c r="T9" s="20" t="n">
        <v>16304</v>
      </c>
      <c r="U9" s="20" t="n">
        <v>10935</v>
      </c>
      <c r="V9" s="20" t="n">
        <v>5195</v>
      </c>
      <c r="W9" s="20" t="n">
        <v>3407</v>
      </c>
      <c r="X9" s="20" t="n">
        <v>197</v>
      </c>
      <c r="Y9" s="20" t="n">
        <v>151</v>
      </c>
      <c r="Z9" s="20" t="n">
        <v>4434</v>
      </c>
      <c r="AA9" s="21" t="n">
        <v>12</v>
      </c>
      <c r="AB9" s="21" t="n">
        <f aca="false">O9+P9+Q9+R9+S9+T9+U9+V9+W9+X9+Y9+Z9</f>
        <v>150359</v>
      </c>
    </row>
    <row r="10" customFormat="false" ht="11.25" hidden="false" customHeight="false" outlineLevel="0" collapsed="false"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2" t="s">
        <v>66</v>
      </c>
      <c r="AA10" s="43"/>
      <c r="AB10" s="43" t="n">
        <f aca="false">SUM(AB4:AB9)</f>
        <v>1319905</v>
      </c>
    </row>
    <row r="11" customFormat="false" ht="12" hidden="false" customHeight="false" outlineLevel="0" collapsed="false">
      <c r="B11" s="44"/>
    </row>
    <row r="14" customFormat="false" ht="11.25" hidden="false" customHeight="false" outlineLevel="0" collapsed="false">
      <c r="B14" s="41"/>
      <c r="C14" s="41"/>
      <c r="D14" s="41"/>
      <c r="E14" s="41"/>
    </row>
    <row r="15" customFormat="false" ht="11.25" hidden="false" customHeight="false" outlineLevel="0" collapsed="false">
      <c r="B15" s="41"/>
      <c r="C15" s="41"/>
      <c r="D15" s="41"/>
      <c r="E15" s="41"/>
    </row>
    <row r="16" customFormat="false" ht="11.25" hidden="false" customHeight="false" outlineLevel="0" collapsed="false">
      <c r="B16" s="45"/>
      <c r="C16" s="45"/>
      <c r="D16" s="46"/>
      <c r="E16" s="46"/>
    </row>
    <row r="17" customFormat="false" ht="11.25" hidden="false" customHeight="false" outlineLevel="0" collapsed="false">
      <c r="B17" s="41"/>
      <c r="C17" s="41"/>
      <c r="D17" s="41"/>
      <c r="E17" s="41"/>
    </row>
    <row r="18" customFormat="false" ht="11.25" hidden="false" customHeight="false" outlineLevel="0" collapsed="false">
      <c r="B18" s="41"/>
      <c r="C18" s="41"/>
      <c r="D18" s="41"/>
      <c r="E18" s="41"/>
    </row>
    <row r="19" customFormat="false" ht="11.25" hidden="false" customHeight="false" outlineLevel="0" collapsed="false">
      <c r="B19" s="41"/>
      <c r="C19" s="41"/>
      <c r="D19" s="41"/>
      <c r="E19" s="41"/>
    </row>
    <row r="20" customFormat="false" ht="11.25" hidden="false" customHeight="false" outlineLevel="0" collapsed="false">
      <c r="B20" s="41"/>
      <c r="C20" s="41"/>
      <c r="D20" s="41"/>
      <c r="E20" s="41"/>
    </row>
    <row r="21" customFormat="false" ht="11.25" hidden="false" customHeight="false" outlineLevel="0" collapsed="false">
      <c r="B21" s="47"/>
      <c r="C21" s="47"/>
      <c r="D21" s="47"/>
      <c r="E21" s="47"/>
    </row>
    <row r="22" customFormat="false" ht="11.25" hidden="false" customHeight="false" outlineLevel="0" collapsed="false">
      <c r="B22" s="47"/>
      <c r="C22" s="47"/>
      <c r="D22" s="47"/>
      <c r="E22" s="47"/>
    </row>
    <row r="23" customFormat="false" ht="11.25" hidden="false" customHeight="false" outlineLevel="0" collapsed="false">
      <c r="M23" s="48"/>
    </row>
  </sheetData>
  <autoFilter ref="A2:AB11"/>
  <mergeCells count="11">
    <mergeCell ref="A2:A3"/>
    <mergeCell ref="B2:E2"/>
    <mergeCell ref="F2:F3"/>
    <mergeCell ref="G2:G3"/>
    <mergeCell ref="H2:H3"/>
    <mergeCell ref="I2:I3"/>
    <mergeCell ref="J2:J3"/>
    <mergeCell ref="K2:K3"/>
    <mergeCell ref="M2:M3"/>
    <mergeCell ref="N2:N3"/>
    <mergeCell ref="AA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1-08T11:23:55Z</dcterms:modified>
  <cp:revision>0</cp:revision>
  <dc:subject/>
  <dc:title/>
</cp:coreProperties>
</file>